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ЦИМБАЛИНА УЛ. д.3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85781.337</v>
      </c>
      <c r="D19" s="19" t="n">
        <v>729728.19</v>
      </c>
      <c r="E19" s="19" t="n">
        <v>713818.2</v>
      </c>
      <c r="F19" s="20" t="n">
        <v>100996.79</v>
      </c>
      <c r="G19" s="21" t="n">
        <f aca="false">D19+D20-C19-F19-F20</f>
        <v>-557049.93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38794.7</v>
      </c>
      <c r="D21" s="20" t="n">
        <v>203249.74</v>
      </c>
      <c r="E21" s="20" t="n">
        <v>201748.11</v>
      </c>
      <c r="F21" s="20" t="n">
        <v>47128.61</v>
      </c>
      <c r="G21" s="21" t="n">
        <f aca="false">D21+D22-C21-F21-F22</f>
        <v>-128316.2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00067.65</v>
      </c>
      <c r="E22" s="18" t="n">
        <v>199128.67</v>
      </c>
      <c r="F22" s="18" t="n">
        <v>45710.3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624576.037</v>
      </c>
      <c r="D24" s="26" t="n">
        <f aca="false">SUM(D19:D23)</f>
        <v>1133045.58</v>
      </c>
      <c r="E24" s="26" t="n">
        <f aca="false">SUM(E19:E23)</f>
        <v>1114694.98</v>
      </c>
      <c r="F24" s="26" t="n">
        <f aca="false">SUM(F19:F23)</f>
        <v>193835.71</v>
      </c>
      <c r="G24" s="26" t="n">
        <f aca="false">SUM(G19:G23)</f>
        <v>-685366.16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8152.12</v>
      </c>
      <c r="D30" s="20" t="n">
        <v>55893.24</v>
      </c>
      <c r="E30" s="20" t="n">
        <v>6979.66</v>
      </c>
      <c r="F30" s="20" t="n">
        <v>58152.12</v>
      </c>
      <c r="G30" s="20" t="n">
        <f aca="false">C30-E30-F30</f>
        <v>-6979.6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4220.5</v>
      </c>
      <c r="D31" s="20" t="n">
        <v>169101.96</v>
      </c>
      <c r="E31" s="20" t="n">
        <v>36161.57</v>
      </c>
      <c r="F31" s="20" t="n">
        <v>174220.5</v>
      </c>
      <c r="G31" s="20" t="n">
        <f aca="false">C31-E31-F31</f>
        <v>-36161.5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83003.06</v>
      </c>
      <c r="D32" s="20" t="n">
        <v>178667.82</v>
      </c>
      <c r="E32" s="20" t="n">
        <v>24703.19</v>
      </c>
      <c r="F32" s="20" t="n">
        <v>48539</v>
      </c>
      <c r="G32" s="20" t="n">
        <f aca="false">C32-E32-F32</f>
        <v>109760.8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9102.5</v>
      </c>
      <c r="D33" s="20" t="n">
        <v>48005.92</v>
      </c>
      <c r="E33" s="20" t="n">
        <v>6462.46</v>
      </c>
      <c r="F33" s="20" t="n">
        <v>49102.5</v>
      </c>
      <c r="G33" s="20" t="n">
        <f aca="false">C33-E33-F33</f>
        <v>-6462.4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0278.14</v>
      </c>
      <c r="D36" s="20" t="n">
        <v>19791.64</v>
      </c>
      <c r="E36" s="20" t="n">
        <v>2717.94</v>
      </c>
      <c r="F36" s="20" t="n">
        <v>20278.14</v>
      </c>
      <c r="G36" s="20" t="n">
        <f aca="false">C36-E36-F36</f>
        <v>-2717.9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687.36</v>
      </c>
      <c r="D37" s="20" t="n">
        <v>3636.44</v>
      </c>
      <c r="E37" s="20" t="n">
        <v>705.68</v>
      </c>
      <c r="F37" s="20" t="n">
        <v>3687.36</v>
      </c>
      <c r="G37" s="20" t="n">
        <f aca="false">C37-E37-F37</f>
        <v>-705.6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3175.85</v>
      </c>
      <c r="D38" s="20" t="n">
        <v>21590.37</v>
      </c>
      <c r="E38" s="20" t="n">
        <v>5820.65</v>
      </c>
      <c r="F38" s="20" t="n">
        <v>23175.85</v>
      </c>
      <c r="G38" s="20" t="n">
        <f aca="false">C38-E38-F38</f>
        <v>-5820.6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8720.3</v>
      </c>
      <c r="D40" s="20" t="n">
        <v>107238.36</v>
      </c>
      <c r="E40" s="20" t="n">
        <v>6260.65</v>
      </c>
      <c r="F40" s="20" t="n">
        <v>108720.3</v>
      </c>
      <c r="G40" s="20" t="n">
        <f aca="false">C40-E40-F40</f>
        <v>-6260.6499999999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1895.11</v>
      </c>
      <c r="D41" s="20" t="n">
        <v>51133.62</v>
      </c>
      <c r="E41" s="20" t="n">
        <v>2969.54</v>
      </c>
      <c r="F41" s="20" t="n">
        <v>51895.11</v>
      </c>
      <c r="G41" s="20" t="n">
        <f aca="false">C41-E41-F41</f>
        <v>-2969.5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72234.94</v>
      </c>
      <c r="D45" s="32" t="n">
        <f aca="false">SUM(D30:D44)</f>
        <v>655059.37</v>
      </c>
      <c r="E45" s="32" t="n">
        <f aca="false">SUM(E30:E44)</f>
        <v>92781.34</v>
      </c>
      <c r="F45" s="32" t="n">
        <f aca="false">SUM(F30:F44)</f>
        <v>537770.88</v>
      </c>
      <c r="G45" s="32" t="n">
        <f aca="false">SUM(G30:G44)</f>
        <v>41682.7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672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668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85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596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35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853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86617.0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805280.5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769754.3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5526.1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17Z</dcterms:created>
  <dc:creator>Пользователь Windows</dc:creator>
  <dc:description/>
  <dc:language>en-US</dc:language>
  <cp:lastModifiedBy>Пользователь Windows</cp:lastModifiedBy>
  <dcterms:modified xsi:type="dcterms:W3CDTF">2017-03-29T21:26:18Z</dcterms:modified>
  <cp:revision>0</cp:revision>
  <dc:subject/>
  <dc:title/>
</cp:coreProperties>
</file>